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  <sheet name="Tabel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x</t>
  </si>
  <si>
    <t xml:space="preserve">1,27*sen(x)</t>
  </si>
  <si>
    <t xml:space="preserve">0,42*sen(3*x)</t>
  </si>
  <si>
    <t xml:space="preserve">0,25*sen(5*x)</t>
  </si>
  <si>
    <t xml:space="preserve">so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rossimazione onda quadra con i primi tre termini dello sviluppo in serie di Fourier</a:t>
            </a:r>
          </a:p>
        </c:rich>
      </c:tx>
      <c:layout>
        <c:manualLayout>
          <c:xMode val="edge"/>
          <c:yMode val="edge"/>
          <c:x val="0.165254237288136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363308604313"/>
          <c:w val="0.944565787174559"/>
          <c:h val="0.823892394092769"/>
        </c:manualLayout>
      </c:layout>
      <c:scatterChart>
        <c:scatterStyle val="line"/>
        <c:varyColors val="0"/>
        <c:ser>
          <c:idx val="0"/>
          <c:order val="0"/>
          <c:tx>
            <c:strRef>
              <c:f>Tabella!$B$1</c:f>
              <c:strCache>
                <c:ptCount val="1"/>
                <c:pt idx="0">
                  <c:v>1,27*sen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a!$A$2:$A$65</c:f>
              <c:numCache>
                <c:formatCode>General</c:formatCode>
                <c:ptCount val="6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</c:numCache>
            </c:numRef>
          </c:xVal>
          <c:yVal>
            <c:numRef>
              <c:f>Tabella!$B$2:$B$65</c:f>
              <c:numCache>
                <c:formatCode>General</c:formatCode>
                <c:ptCount val="64"/>
                <c:pt idx="0">
                  <c:v>0</c:v>
                </c:pt>
                <c:pt idx="1">
                  <c:v>0.126788439141472</c:v>
                </c:pt>
                <c:pt idx="2">
                  <c:v>0.252310050109728</c:v>
                </c:pt>
                <c:pt idx="3">
                  <c:v>0.375310662459901</c:v>
                </c:pt>
                <c:pt idx="4">
                  <c:v>0.494561294731986</c:v>
                </c:pt>
                <c:pt idx="5">
                  <c:v>0.608870434027338</c:v>
                </c:pt>
                <c:pt idx="6">
                  <c:v>0.717095941211695</c:v>
                </c:pt>
                <c:pt idx="7">
                  <c:v>0.818156462791868</c:v>
                </c:pt>
                <c:pt idx="8">
                  <c:v>0.911042235442394</c:v>
                </c:pt>
                <c:pt idx="9">
                  <c:v>0.994825175226904</c:v>
                </c:pt>
                <c:pt idx="10">
                  <c:v>1.06866815070603</c:v>
                </c:pt>
                <c:pt idx="11">
                  <c:v>1.13183334727802</c:v>
                </c:pt>
                <c:pt idx="12">
                  <c:v>1.18368963917838</c:v>
                </c:pt>
                <c:pt idx="13">
                  <c:v>1.22371889547984</c:v>
                </c:pt>
                <c:pt idx="14">
                  <c:v>1.25152115708534</c:v>
                </c:pt>
                <c:pt idx="15">
                  <c:v>1.26681863298715</c:v>
                </c:pt>
                <c:pt idx="16">
                  <c:v>1.26945847586271</c:v>
                </c:pt>
                <c:pt idx="17">
                  <c:v>1.25941430927464</c:v>
                </c:pt>
                <c:pt idx="18">
                  <c:v>1.23678649121531</c:v>
                </c:pt>
                <c:pt idx="19">
                  <c:v>1.20180111136302</c:v>
                </c:pt>
                <c:pt idx="20">
                  <c:v>1.15480773206862</c:v>
                </c:pt>
                <c:pt idx="21">
                  <c:v>1.09627589564407</c:v>
                </c:pt>
                <c:pt idx="22">
                  <c:v>1.02679043285088</c:v>
                </c:pt>
                <c:pt idx="23">
                  <c:v>0.947045619464435</c:v>
                </c:pt>
                <c:pt idx="24">
                  <c:v>0.857838239299962</c:v>
                </c:pt>
                <c:pt idx="25">
                  <c:v>0.760059623012025</c:v>
                </c:pt>
                <c:pt idx="26">
                  <c:v>0.65468674221326</c:v>
                </c:pt>
                <c:pt idx="27">
                  <c:v>0.542772447896964</c:v>
                </c:pt>
                <c:pt idx="28">
                  <c:v>0.425434950697999</c:v>
                </c:pt>
                <c:pt idx="29">
                  <c:v>0.303846648101758</c:v>
                </c:pt>
                <c:pt idx="30">
                  <c:v>0.179222410236031</c:v>
                </c:pt>
                <c:pt idx="31">
                  <c:v>0.0528074412902789</c:v>
                </c:pt>
                <c:pt idx="32">
                  <c:v>-0.0741351621530267</c:v>
                </c:pt>
                <c:pt idx="33">
                  <c:v>-0.200337031561925</c:v>
                </c:pt>
                <c:pt idx="34">
                  <c:v>-0.324537199574076</c:v>
                </c:pt>
                <c:pt idx="35">
                  <c:v>-0.445494699165817</c:v>
                </c:pt>
                <c:pt idx="36">
                  <c:v>-0.562000962984463</c:v>
                </c:pt>
                <c:pt idx="37">
                  <c:v>-0.672891898953787</c:v>
                </c:pt>
                <c:pt idx="38">
                  <c:v>-0.777059521497253</c:v>
                </c:pt>
                <c:pt idx="39">
                  <c:v>-0.873463022163647</c:v>
                </c:pt>
                <c:pt idx="40">
                  <c:v>-0.961139169041069</c:v>
                </c:pt>
                <c:pt idx="41">
                  <c:v>-1.0392119310518</c:v>
                </c:pt>
                <c:pt idx="42">
                  <c:v>-1.10690123096526</c:v>
                </c:pt>
                <c:pt idx="43">
                  <c:v>-1.16353073967181</c:v>
                </c:pt>
                <c:pt idx="44">
                  <c:v>-1.20853463383969</c:v>
                </c:pt>
                <c:pt idx="45">
                  <c:v>-1.24146324943467</c:v>
                </c:pt>
                <c:pt idx="46">
                  <c:v>-1.2619875746145</c:v>
                </c:pt>
                <c:pt idx="47">
                  <c:v>-1.26990253710641</c:v>
                </c:pt>
                <c:pt idx="48">
                  <c:v>-1.26512905322152</c:v>
                </c:pt>
                <c:pt idx="49">
                  <c:v>-1.2477148180329</c:v>
                </c:pt>
                <c:pt idx="50">
                  <c:v>-1.21783382882219</c:v>
                </c:pt>
                <c:pt idx="51">
                  <c:v>-1.17578464655622</c:v>
                </c:pt>
                <c:pt idx="52">
                  <c:v>-1.12198741276459</c:v>
                </c:pt>
                <c:pt idx="53">
                  <c:v>-1.05697965162435</c:v>
                </c:pt>
                <c:pt idx="54">
                  <c:v>-0.981410899196104</c:v>
                </c:pt>
                <c:pt idx="55">
                  <c:v>-0.896036213474398</c:v>
                </c:pt>
                <c:pt idx="56">
                  <c:v>-0.801708630097848</c:v>
                </c:pt>
                <c:pt idx="57">
                  <c:v>-0.699370639099</c:v>
                </c:pt>
                <c:pt idx="58">
                  <c:v>-0.590044767855472</c:v>
                </c:pt>
                <c:pt idx="59">
                  <c:v>-0.4748233643344</c:v>
                </c:pt>
                <c:pt idx="60">
                  <c:v>-0.354857682712636</c:v>
                </c:pt>
                <c:pt idx="61">
                  <c:v>-0.231346380425562</c:v>
                </c:pt>
                <c:pt idx="62">
                  <c:v>-0.10552354157822</c:v>
                </c:pt>
                <c:pt idx="63">
                  <c:v>0.02135365361512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a!$C$1</c:f>
              <c:strCache>
                <c:ptCount val="1"/>
                <c:pt idx="0">
                  <c:v>0,42*sen(3*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a!$A$2:$A$65</c:f>
              <c:numCache>
                <c:formatCode>General</c:formatCode>
                <c:ptCount val="6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</c:numCache>
            </c:numRef>
          </c:xVal>
          <c:yVal>
            <c:numRef>
              <c:f>Tabella!$C$2:$C$65</c:f>
              <c:numCache>
                <c:formatCode>General</c:formatCode>
                <c:ptCount val="64"/>
                <c:pt idx="0">
                  <c:v>0</c:v>
                </c:pt>
                <c:pt idx="1">
                  <c:v>0.124118486797763</c:v>
                </c:pt>
                <c:pt idx="2">
                  <c:v>0.237149838825915</c:v>
                </c:pt>
                <c:pt idx="3">
                  <c:v>0.328997302043543</c:v>
                </c:pt>
                <c:pt idx="4">
                  <c:v>0.391456416106235</c:v>
                </c:pt>
                <c:pt idx="5">
                  <c:v>0.418947894373703</c:v>
                </c:pt>
                <c:pt idx="6">
                  <c:v>0.409016004968842</c:v>
                </c:pt>
                <c:pt idx="7">
                  <c:v>0.362547933992527</c:v>
                </c:pt>
                <c:pt idx="8">
                  <c:v>0.283694535831483</c:v>
                </c:pt>
                <c:pt idx="9">
                  <c:v>0.179499549698209</c:v>
                </c:pt>
                <c:pt idx="10">
                  <c:v>0.0592704033851442</c:v>
                </c:pt>
                <c:pt idx="11">
                  <c:v>-0.0662531915401644</c:v>
                </c:pt>
                <c:pt idx="12">
                  <c:v>-0.185858586183838</c:v>
                </c:pt>
                <c:pt idx="13">
                  <c:v>-0.288861786857269</c:v>
                </c:pt>
                <c:pt idx="14">
                  <c:v>-0.366061824413707</c:v>
                </c:pt>
                <c:pt idx="15">
                  <c:v>-0.410562649419341</c:v>
                </c:pt>
                <c:pt idx="16">
                  <c:v>-0.418389135711053</c:v>
                </c:pt>
                <c:pt idx="17">
                  <c:v>-0.388842166577648</c:v>
                </c:pt>
                <c:pt idx="18">
                  <c:v>-0.324561084773515</c:v>
                </c:pt>
                <c:pt idx="19">
                  <c:v>-0.231287927891008</c:v>
                </c:pt>
                <c:pt idx="20">
                  <c:v>-0.117354509243549</c:v>
                </c:pt>
                <c:pt idx="21">
                  <c:v>0.00706183820342725</c:v>
                </c:pt>
                <c:pt idx="22">
                  <c:v>0.130847372675619</c:v>
                </c:pt>
                <c:pt idx="23">
                  <c:v>0.242944701043044</c:v>
                </c:pt>
                <c:pt idx="24">
                  <c:v>0.333340502816644</c:v>
                </c:pt>
                <c:pt idx="25">
                  <c:v>0.39395999024539</c:v>
                </c:pt>
                <c:pt idx="26">
                  <c:v>0.419388205057334</c:v>
                </c:pt>
                <c:pt idx="27">
                  <c:v>0.407353720554936</c:v>
                </c:pt>
                <c:pt idx="28">
                  <c:v>0.358931541397078</c:v>
                </c:pt>
                <c:pt idx="29">
                  <c:v>0.278447076634517</c:v>
                </c:pt>
                <c:pt idx="30">
                  <c:v>0.173089763801538</c:v>
                </c:pt>
                <c:pt idx="31">
                  <c:v>0.0522708578729659</c:v>
                </c:pt>
                <c:pt idx="32">
                  <c:v>-0.0732172481136522</c:v>
                </c:pt>
                <c:pt idx="33">
                  <c:v>-0.192165075385634</c:v>
                </c:pt>
                <c:pt idx="34">
                  <c:v>-0.293947368789288</c:v>
                </c:pt>
                <c:pt idx="35">
                  <c:v>-0.369472219188101</c:v>
                </c:pt>
                <c:pt idx="36">
                  <c:v>-0.411993216627926</c:v>
                </c:pt>
                <c:pt idx="37">
                  <c:v>-0.417712087045675</c:v>
                </c:pt>
                <c:pt idx="38">
                  <c:v>-0.386117980779164</c:v>
                </c:pt>
                <c:pt idx="39">
                  <c:v>-0.320033105245994</c:v>
                </c:pt>
                <c:pt idx="40">
                  <c:v>-0.225360625560183</c:v>
                </c:pt>
                <c:pt idx="41">
                  <c:v>-0.110557352373637</c:v>
                </c:pt>
                <c:pt idx="42">
                  <c:v>0.0141216798328782</c:v>
                </c:pt>
                <c:pt idx="43">
                  <c:v>0.13753926443783</c:v>
                </c:pt>
                <c:pt idx="44">
                  <c:v>0.248670876177034</c:v>
                </c:pt>
                <c:pt idx="45">
                  <c:v>0.337589459151681</c:v>
                </c:pt>
                <c:pt idx="46">
                  <c:v>0.396352181166524</c:v>
                </c:pt>
                <c:pt idx="47">
                  <c:v>0.419709943274125</c:v>
                </c:pt>
                <c:pt idx="48">
                  <c:v>0.405576266150697</c:v>
                </c:pt>
                <c:pt idx="49">
                  <c:v>0.355213669080032</c:v>
                </c:pt>
                <c:pt idx="50">
                  <c:v>0.273120892865989</c:v>
                </c:pt>
                <c:pt idx="51">
                  <c:v>0.166631040714858</c:v>
                </c:pt>
                <c:pt idx="52">
                  <c:v>0.0452565339657658</c:v>
                </c:pt>
                <c:pt idx="53">
                  <c:v>-0.0801606041771588</c:v>
                </c:pt>
                <c:pt idx="54">
                  <c:v>-0.198417234287357</c:v>
                </c:pt>
                <c:pt idx="55">
                  <c:v>-0.298949843795032</c:v>
                </c:pt>
                <c:pt idx="56">
                  <c:v>-0.372778154104231</c:v>
                </c:pt>
                <c:pt idx="57">
                  <c:v>-0.41330730213429</c:v>
                </c:pt>
                <c:pt idx="58">
                  <c:v>-0.416916939797666</c:v>
                </c:pt>
                <c:pt idx="59">
                  <c:v>-0.383284628912297</c:v>
                </c:pt>
                <c:pt idx="60">
                  <c:v>-0.315414643644104</c:v>
                </c:pt>
                <c:pt idx="61">
                  <c:v>-0.219369607643229</c:v>
                </c:pt>
                <c:pt idx="62">
                  <c:v>-0.103728937929381</c:v>
                </c:pt>
                <c:pt idx="63">
                  <c:v>0.02117752887886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a!$D$1</c:f>
              <c:strCache>
                <c:ptCount val="1"/>
                <c:pt idx="0">
                  <c:v>0,25*sen(5*x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a!$A$2:$A$65</c:f>
              <c:numCache>
                <c:formatCode>General</c:formatCode>
                <c:ptCount val="6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</c:numCache>
            </c:numRef>
          </c:xVal>
          <c:yVal>
            <c:numRef>
              <c:f>Tabella!$D$2:$D$65</c:f>
              <c:numCache>
                <c:formatCode>General</c:formatCode>
                <c:ptCount val="64"/>
                <c:pt idx="0">
                  <c:v>0</c:v>
                </c:pt>
                <c:pt idx="1">
                  <c:v>0.119856384651051</c:v>
                </c:pt>
                <c:pt idx="2">
                  <c:v>0.210367746201974</c:v>
                </c:pt>
                <c:pt idx="3">
                  <c:v>0.249373746651014</c:v>
                </c:pt>
                <c:pt idx="4">
                  <c:v>0.22732435670642</c:v>
                </c:pt>
                <c:pt idx="5">
                  <c:v>0.149618036025989</c:v>
                </c:pt>
                <c:pt idx="6">
                  <c:v>0.0352800020149668</c:v>
                </c:pt>
                <c:pt idx="7">
                  <c:v>-0.087695806922405</c:v>
                </c:pt>
                <c:pt idx="8">
                  <c:v>-0.189200623826982</c:v>
                </c:pt>
                <c:pt idx="9">
                  <c:v>-0.244382529416274</c:v>
                </c:pt>
                <c:pt idx="10">
                  <c:v>-0.239731068665785</c:v>
                </c:pt>
                <c:pt idx="11">
                  <c:v>-0.176385081392598</c:v>
                </c:pt>
                <c:pt idx="12">
                  <c:v>-0.0698538745497315</c:v>
                </c:pt>
                <c:pt idx="13">
                  <c:v>0.0537799970219539</c:v>
                </c:pt>
                <c:pt idx="14">
                  <c:v>0.164246649679697</c:v>
                </c:pt>
                <c:pt idx="15">
                  <c:v>0.234499994193685</c:v>
                </c:pt>
                <c:pt idx="16">
                  <c:v>0.247339561655845</c:v>
                </c:pt>
                <c:pt idx="17">
                  <c:v>0.199621778155873</c:v>
                </c:pt>
                <c:pt idx="18">
                  <c:v>0.103029621310439</c:v>
                </c:pt>
                <c:pt idx="19">
                  <c:v>-0.0187877801154523</c:v>
                </c:pt>
                <c:pt idx="20">
                  <c:v>-0.136005277722342</c:v>
                </c:pt>
                <c:pt idx="21">
                  <c:v>-0.219923939992918</c:v>
                </c:pt>
                <c:pt idx="22">
                  <c:v>-0.249997551637676</c:v>
                </c:pt>
                <c:pt idx="23">
                  <c:v>-0.218863043672107</c:v>
                </c:pt>
                <c:pt idx="24">
                  <c:v>-0.134143229500109</c:v>
                </c:pt>
                <c:pt idx="25">
                  <c:v>-0.0165804743378002</c:v>
                </c:pt>
                <c:pt idx="26">
                  <c:v>0.10504175920666</c:v>
                </c:pt>
                <c:pt idx="27">
                  <c:v>0.200946106637905</c:v>
                </c:pt>
                <c:pt idx="28">
                  <c:v>0.247651838923718</c:v>
                </c:pt>
                <c:pt idx="29">
                  <c:v>0.233723763881171</c:v>
                </c:pt>
                <c:pt idx="30">
                  <c:v>0.162571960039279</c:v>
                </c:pt>
                <c:pt idx="31">
                  <c:v>0.0516168704844492</c:v>
                </c:pt>
                <c:pt idx="32">
                  <c:v>-0.0719758291662663</c:v>
                </c:pt>
                <c:pt idx="33">
                  <c:v>-0.177946335592281</c:v>
                </c:pt>
                <c:pt idx="34">
                  <c:v>-0.240349372969889</c:v>
                </c:pt>
                <c:pt idx="35">
                  <c:v>-0.243906501367039</c:v>
                </c:pt>
                <c:pt idx="36">
                  <c:v>-0.187746811692919</c:v>
                </c:pt>
                <c:pt idx="37">
                  <c:v>-0.0856201546174031</c:v>
                </c:pt>
                <c:pt idx="38">
                  <c:v>0.0374693024157381</c:v>
                </c:pt>
                <c:pt idx="39">
                  <c:v>0.1513849674299</c:v>
                </c:pt>
                <c:pt idx="40">
                  <c:v>0.228236312681907</c:v>
                </c:pt>
                <c:pt idx="41">
                  <c:v>0.2492074485697</c:v>
                </c:pt>
                <c:pt idx="42">
                  <c:v>0.209163909634014</c:v>
                </c:pt>
                <c:pt idx="43">
                  <c:v>0.117909750773549</c:v>
                </c:pt>
                <c:pt idx="44">
                  <c:v>-0.00221282732260097</c:v>
                </c:pt>
                <c:pt idx="45">
                  <c:v>-0.121793628115127</c:v>
                </c:pt>
                <c:pt idx="46">
                  <c:v>-0.211555101043793</c:v>
                </c:pt>
                <c:pt idx="47">
                  <c:v>-0.249520506994849</c:v>
                </c:pt>
                <c:pt idx="48">
                  <c:v>-0.226394590501656</c:v>
                </c:pt>
                <c:pt idx="49">
                  <c:v>-0.147839382466281</c:v>
                </c:pt>
                <c:pt idx="50">
                  <c:v>-0.0330879375244433</c:v>
                </c:pt>
                <c:pt idx="51">
                  <c:v>0.0897645885055421</c:v>
                </c:pt>
                <c:pt idx="52">
                  <c:v>0.190639612619901</c:v>
                </c:pt>
                <c:pt idx="53">
                  <c:v>0.244839410775979</c:v>
                </c:pt>
                <c:pt idx="54">
                  <c:v>0.239093982101126</c:v>
                </c:pt>
                <c:pt idx="55">
                  <c:v>0.174810007913774</c:v>
                </c:pt>
                <c:pt idx="56">
                  <c:v>0.0677264470769673</c:v>
                </c:pt>
                <c:pt idx="57">
                  <c:v>-0.0559389100466991</c:v>
                </c:pt>
                <c:pt idx="58">
                  <c:v>-0.165908471053242</c:v>
                </c:pt>
                <c:pt idx="59">
                  <c:v>-0.235257852085738</c:v>
                </c:pt>
                <c:pt idx="60">
                  <c:v>-0.247007906023215</c:v>
                </c:pt>
                <c:pt idx="61">
                  <c:v>-0.198281809864321</c:v>
                </c:pt>
                <c:pt idx="62">
                  <c:v>-0.101009411330766</c:v>
                </c:pt>
                <c:pt idx="63">
                  <c:v>0.02099361392293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a!$E$1</c:f>
              <c:strCache>
                <c:ptCount val="1"/>
                <c:pt idx="0">
                  <c:v>somm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a!$A$2:$A$65</c:f>
              <c:numCache>
                <c:formatCode>General</c:formatCode>
                <c:ptCount val="6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</c:numCache>
            </c:numRef>
          </c:xVal>
          <c:yVal>
            <c:numRef>
              <c:f>Tabella!$E$2:$E$65</c:f>
              <c:numCache>
                <c:formatCode>General</c:formatCode>
                <c:ptCount val="64"/>
                <c:pt idx="0">
                  <c:v>0</c:v>
                </c:pt>
                <c:pt idx="1">
                  <c:v>0.370763310590285</c:v>
                </c:pt>
                <c:pt idx="2">
                  <c:v>0.699827635137617</c:v>
                </c:pt>
                <c:pt idx="3">
                  <c:v>0.953681711154458</c:v>
                </c:pt>
                <c:pt idx="4">
                  <c:v>1.11334206754464</c:v>
                </c:pt>
                <c:pt idx="5">
                  <c:v>1.17743636442703</c:v>
                </c:pt>
                <c:pt idx="6">
                  <c:v>1.1613919481955</c:v>
                </c:pt>
                <c:pt idx="7">
                  <c:v>1.09300858986199</c:v>
                </c:pt>
                <c:pt idx="8">
                  <c:v>1.0055361474469</c:v>
                </c:pt>
                <c:pt idx="9">
                  <c:v>0.929942195508838</c:v>
                </c:pt>
                <c:pt idx="10">
                  <c:v>0.888207485425388</c:v>
                </c:pt>
                <c:pt idx="11">
                  <c:v>0.889195074345261</c:v>
                </c:pt>
                <c:pt idx="12">
                  <c:v>0.927977178444808</c:v>
                </c:pt>
                <c:pt idx="13">
                  <c:v>0.98863710564452</c:v>
                </c:pt>
                <c:pt idx="14">
                  <c:v>1.04970598235133</c:v>
                </c:pt>
                <c:pt idx="15">
                  <c:v>1.09075597776149</c:v>
                </c:pt>
                <c:pt idx="16">
                  <c:v>1.0984089018075</c:v>
                </c:pt>
                <c:pt idx="17">
                  <c:v>1.07019392085286</c:v>
                </c:pt>
                <c:pt idx="18">
                  <c:v>1.01525502775223</c:v>
                </c:pt>
                <c:pt idx="19">
                  <c:v>0.951725403356556</c:v>
                </c:pt>
                <c:pt idx="20">
                  <c:v>0.901447945102725</c:v>
                </c:pt>
                <c:pt idx="21">
                  <c:v>0.883413793854579</c:v>
                </c:pt>
                <c:pt idx="22">
                  <c:v>0.907640253888823</c:v>
                </c:pt>
                <c:pt idx="23">
                  <c:v>0.971127276835371</c:v>
                </c:pt>
                <c:pt idx="24">
                  <c:v>1.0570355126165</c:v>
                </c:pt>
                <c:pt idx="25">
                  <c:v>1.13743913891962</c:v>
                </c:pt>
                <c:pt idx="26">
                  <c:v>1.17911670647725</c:v>
                </c:pt>
                <c:pt idx="27">
                  <c:v>1.15107227508981</c:v>
                </c:pt>
                <c:pt idx="28">
                  <c:v>1.0320183310188</c:v>
                </c:pt>
                <c:pt idx="29">
                  <c:v>0.816017488617446</c:v>
                </c:pt>
                <c:pt idx="30">
                  <c:v>0.514884134076848</c:v>
                </c:pt>
                <c:pt idx="31">
                  <c:v>0.156695169647694</c:v>
                </c:pt>
                <c:pt idx="32">
                  <c:v>-0.219328239432945</c:v>
                </c:pt>
                <c:pt idx="33">
                  <c:v>-0.57044844253984</c:v>
                </c:pt>
                <c:pt idx="34">
                  <c:v>-0.858833941333253</c:v>
                </c:pt>
                <c:pt idx="35">
                  <c:v>-1.05887341972096</c:v>
                </c:pt>
                <c:pt idx="36">
                  <c:v>-1.16174099130531</c:v>
                </c:pt>
                <c:pt idx="37">
                  <c:v>-1.17622414061687</c:v>
                </c:pt>
                <c:pt idx="38">
                  <c:v>-1.12570819986068</c:v>
                </c:pt>
                <c:pt idx="39">
                  <c:v>-1.04211115997974</c:v>
                </c:pt>
                <c:pt idx="40">
                  <c:v>-0.958263481919345</c:v>
                </c:pt>
                <c:pt idx="41">
                  <c:v>-0.900561834855738</c:v>
                </c:pt>
                <c:pt idx="42">
                  <c:v>-0.883615641498365</c:v>
                </c:pt>
                <c:pt idx="43">
                  <c:v>-0.908081724460428</c:v>
                </c:pt>
                <c:pt idx="44">
                  <c:v>-0.962076584985252</c:v>
                </c:pt>
                <c:pt idx="45">
                  <c:v>-1.02566741839812</c:v>
                </c:pt>
                <c:pt idx="46">
                  <c:v>-1.07719049449177</c:v>
                </c:pt>
                <c:pt idx="47">
                  <c:v>-1.09971310082713</c:v>
                </c:pt>
                <c:pt idx="48">
                  <c:v>-1.08594737757248</c:v>
                </c:pt>
                <c:pt idx="49">
                  <c:v>-1.04034053141915</c:v>
                </c:pt>
                <c:pt idx="50">
                  <c:v>-0.97780087348064</c:v>
                </c:pt>
                <c:pt idx="51">
                  <c:v>-0.919389017335821</c:v>
                </c:pt>
                <c:pt idx="52">
                  <c:v>-0.886091266178928</c:v>
                </c:pt>
                <c:pt idx="53">
                  <c:v>-0.892300845025534</c:v>
                </c:pt>
                <c:pt idx="54">
                  <c:v>-0.940734151382335</c:v>
                </c:pt>
                <c:pt idx="55">
                  <c:v>-1.02017604935565</c:v>
                </c:pt>
                <c:pt idx="56">
                  <c:v>-1.10676033712511</c:v>
                </c:pt>
                <c:pt idx="57">
                  <c:v>-1.16861685127999</c:v>
                </c:pt>
                <c:pt idx="58">
                  <c:v>-1.17287017870638</c:v>
                </c:pt>
                <c:pt idx="59">
                  <c:v>-1.09336584533243</c:v>
                </c:pt>
                <c:pt idx="60">
                  <c:v>-0.917280232379955</c:v>
                </c:pt>
                <c:pt idx="61">
                  <c:v>-0.648997797933112</c:v>
                </c:pt>
                <c:pt idx="62">
                  <c:v>-0.310261890838367</c:v>
                </c:pt>
                <c:pt idx="63">
                  <c:v>0.0635247964169216</c:v>
                </c:pt>
              </c:numCache>
            </c:numRef>
          </c:yVal>
          <c:smooth val="0"/>
        </c:ser>
        <c:axId val="70303550"/>
        <c:axId val="65179292"/>
      </c:scatterChart>
      <c:valAx>
        <c:axId val="703035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olo (in radianti)</a:t>
                </a:r>
              </a:p>
            </c:rich>
          </c:tx>
          <c:layout>
            <c:manualLayout>
              <c:xMode val="edge"/>
              <c:yMode val="edge"/>
              <c:x val="0.466058011532413"/>
              <c:y val="0.926991610621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9292"/>
        <c:crossesAt val="0"/>
        <c:crossBetween val="midCat"/>
      </c:valAx>
      <c:valAx>
        <c:axId val="65179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iezza</a:t>
                </a:r>
              </a:p>
            </c:rich>
          </c:tx>
          <c:layout>
            <c:manualLayout>
              <c:xMode val="edge"/>
              <c:yMode val="edge"/>
              <c:x val="0.0170802026908964"/>
              <c:y val="0.3290577549746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35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3.85"/>
    <col collapsed="false" customWidth="true" hidden="false" outlineLevel="0" max="3" min="3" style="2" width="15.7"/>
    <col collapsed="false" customWidth="true" hidden="false" outlineLevel="0" max="4" min="4" style="2" width="12.42"/>
    <col collapsed="false" customWidth="true" hidden="false" outlineLevel="0" max="5" min="5" style="2" width="13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5" t="n">
        <v>0</v>
      </c>
      <c r="B2" s="6" t="n">
        <f aca="false">1.27*SIN(A2)</f>
        <v>0</v>
      </c>
      <c r="C2" s="6" t="n">
        <f aca="false">0.42*SIN(3*A2)</f>
        <v>0</v>
      </c>
      <c r="D2" s="6" t="n">
        <f aca="false">0.25*SIN(5*A2)</f>
        <v>0</v>
      </c>
      <c r="E2" s="6" t="n">
        <f aca="false">SUM(B2:D2)</f>
        <v>0</v>
      </c>
    </row>
    <row r="3" customFormat="false" ht="12.75" hidden="false" customHeight="false" outlineLevel="0" collapsed="false">
      <c r="A3" s="5" t="n">
        <v>0.1</v>
      </c>
      <c r="B3" s="6" t="n">
        <f aca="false">1.27*SIN(A3)</f>
        <v>0.126788439141472</v>
      </c>
      <c r="C3" s="6" t="n">
        <f aca="false">0.42*SIN(3*A3)</f>
        <v>0.124118486797763</v>
      </c>
      <c r="D3" s="6" t="n">
        <f aca="false">0.25*SIN(5*A3)</f>
        <v>0.119856384651051</v>
      </c>
      <c r="E3" s="6" t="n">
        <f aca="false">SUM(B3:D3)</f>
        <v>0.370763310590285</v>
      </c>
    </row>
    <row r="4" customFormat="false" ht="12.75" hidden="false" customHeight="false" outlineLevel="0" collapsed="false">
      <c r="A4" s="5" t="n">
        <v>0.2</v>
      </c>
      <c r="B4" s="6" t="n">
        <f aca="false">1.27*SIN(A4)</f>
        <v>0.252310050109728</v>
      </c>
      <c r="C4" s="6" t="n">
        <f aca="false">0.42*SIN(3*A4)</f>
        <v>0.237149838825915</v>
      </c>
      <c r="D4" s="6" t="n">
        <f aca="false">0.25*SIN(5*A4)</f>
        <v>0.210367746201974</v>
      </c>
      <c r="E4" s="6" t="n">
        <f aca="false">SUM(B4:D4)</f>
        <v>0.699827635137617</v>
      </c>
    </row>
    <row r="5" customFormat="false" ht="12.75" hidden="false" customHeight="false" outlineLevel="0" collapsed="false">
      <c r="A5" s="5" t="n">
        <v>0.3</v>
      </c>
      <c r="B5" s="6" t="n">
        <f aca="false">1.27*SIN(A5)</f>
        <v>0.375310662459901</v>
      </c>
      <c r="C5" s="6" t="n">
        <f aca="false">0.42*SIN(3*A5)</f>
        <v>0.328997302043543</v>
      </c>
      <c r="D5" s="6" t="n">
        <f aca="false">0.25*SIN(5*A5)</f>
        <v>0.249373746651014</v>
      </c>
      <c r="E5" s="6" t="n">
        <f aca="false">SUM(B5:D5)</f>
        <v>0.953681711154458</v>
      </c>
    </row>
    <row r="6" customFormat="false" ht="12.75" hidden="false" customHeight="false" outlineLevel="0" collapsed="false">
      <c r="A6" s="5" t="n">
        <v>0.4</v>
      </c>
      <c r="B6" s="6" t="n">
        <f aca="false">1.27*SIN(A6)</f>
        <v>0.494561294731986</v>
      </c>
      <c r="C6" s="6" t="n">
        <f aca="false">0.42*SIN(3*A6)</f>
        <v>0.391456416106235</v>
      </c>
      <c r="D6" s="6" t="n">
        <f aca="false">0.25*SIN(5*A6)</f>
        <v>0.22732435670642</v>
      </c>
      <c r="E6" s="6" t="n">
        <f aca="false">SUM(B6:D6)</f>
        <v>1.11334206754464</v>
      </c>
    </row>
    <row r="7" customFormat="false" ht="12.75" hidden="false" customHeight="false" outlineLevel="0" collapsed="false">
      <c r="A7" s="5" t="n">
        <v>0.5</v>
      </c>
      <c r="B7" s="6" t="n">
        <f aca="false">1.27*SIN(A7)</f>
        <v>0.608870434027338</v>
      </c>
      <c r="C7" s="6" t="n">
        <f aca="false">0.42*SIN(3*A7)</f>
        <v>0.418947894373703</v>
      </c>
      <c r="D7" s="6" t="n">
        <f aca="false">0.25*SIN(5*A7)</f>
        <v>0.149618036025989</v>
      </c>
      <c r="E7" s="6" t="n">
        <f aca="false">SUM(B7:D7)</f>
        <v>1.17743636442703</v>
      </c>
    </row>
    <row r="8" customFormat="false" ht="12.75" hidden="false" customHeight="false" outlineLevel="0" collapsed="false">
      <c r="A8" s="5" t="n">
        <v>0.6</v>
      </c>
      <c r="B8" s="6" t="n">
        <f aca="false">1.27*SIN(A8)</f>
        <v>0.717095941211695</v>
      </c>
      <c r="C8" s="6" t="n">
        <f aca="false">0.42*SIN(3*A8)</f>
        <v>0.409016004968842</v>
      </c>
      <c r="D8" s="6" t="n">
        <f aca="false">0.25*SIN(5*A8)</f>
        <v>0.0352800020149668</v>
      </c>
      <c r="E8" s="6" t="n">
        <f aca="false">SUM(B8:D8)</f>
        <v>1.1613919481955</v>
      </c>
    </row>
    <row r="9" customFormat="false" ht="12.75" hidden="false" customHeight="false" outlineLevel="0" collapsed="false">
      <c r="A9" s="5" t="n">
        <v>0.7</v>
      </c>
      <c r="B9" s="6" t="n">
        <f aca="false">1.27*SIN(A9)</f>
        <v>0.818156462791868</v>
      </c>
      <c r="C9" s="6" t="n">
        <f aca="false">0.42*SIN(3*A9)</f>
        <v>0.362547933992527</v>
      </c>
      <c r="D9" s="6" t="n">
        <f aca="false">0.25*SIN(5*A9)</f>
        <v>-0.087695806922405</v>
      </c>
      <c r="E9" s="6" t="n">
        <f aca="false">SUM(B9:D9)</f>
        <v>1.09300858986199</v>
      </c>
    </row>
    <row r="10" customFormat="false" ht="12.75" hidden="false" customHeight="false" outlineLevel="0" collapsed="false">
      <c r="A10" s="5" t="n">
        <v>0.8</v>
      </c>
      <c r="B10" s="6" t="n">
        <f aca="false">1.27*SIN(A10)</f>
        <v>0.911042235442394</v>
      </c>
      <c r="C10" s="6" t="n">
        <f aca="false">0.42*SIN(3*A10)</f>
        <v>0.283694535831483</v>
      </c>
      <c r="D10" s="6" t="n">
        <f aca="false">0.25*SIN(5*A10)</f>
        <v>-0.189200623826982</v>
      </c>
      <c r="E10" s="6" t="n">
        <f aca="false">SUM(B10:D10)</f>
        <v>1.0055361474469</v>
      </c>
    </row>
    <row r="11" customFormat="false" ht="12.75" hidden="false" customHeight="false" outlineLevel="0" collapsed="false">
      <c r="A11" s="5" t="n">
        <v>0.9</v>
      </c>
      <c r="B11" s="6" t="n">
        <f aca="false">1.27*SIN(A11)</f>
        <v>0.994825175226904</v>
      </c>
      <c r="C11" s="6" t="n">
        <f aca="false">0.42*SIN(3*A11)</f>
        <v>0.179499549698209</v>
      </c>
      <c r="D11" s="6" t="n">
        <f aca="false">0.25*SIN(5*A11)</f>
        <v>-0.244382529416274</v>
      </c>
      <c r="E11" s="6" t="n">
        <f aca="false">SUM(B11:D11)</f>
        <v>0.929942195508838</v>
      </c>
    </row>
    <row r="12" customFormat="false" ht="12.75" hidden="false" customHeight="false" outlineLevel="0" collapsed="false">
      <c r="A12" s="5" t="n">
        <v>1</v>
      </c>
      <c r="B12" s="6" t="n">
        <f aca="false">1.27*SIN(A12)</f>
        <v>1.06866815070603</v>
      </c>
      <c r="C12" s="6" t="n">
        <f aca="false">0.42*SIN(3*A12)</f>
        <v>0.0592704033851442</v>
      </c>
      <c r="D12" s="6" t="n">
        <f aca="false">0.25*SIN(5*A12)</f>
        <v>-0.239731068665785</v>
      </c>
      <c r="E12" s="6" t="n">
        <f aca="false">SUM(B12:D12)</f>
        <v>0.888207485425388</v>
      </c>
    </row>
    <row r="13" customFormat="false" ht="12.75" hidden="false" customHeight="false" outlineLevel="0" collapsed="false">
      <c r="A13" s="5" t="n">
        <v>1.1</v>
      </c>
      <c r="B13" s="6" t="n">
        <f aca="false">1.27*SIN(A13)</f>
        <v>1.13183334727802</v>
      </c>
      <c r="C13" s="6" t="n">
        <f aca="false">0.42*SIN(3*A13)</f>
        <v>-0.0662531915401644</v>
      </c>
      <c r="D13" s="6" t="n">
        <f aca="false">0.25*SIN(5*A13)</f>
        <v>-0.176385081392598</v>
      </c>
      <c r="E13" s="6" t="n">
        <f aca="false">SUM(B13:D13)</f>
        <v>0.889195074345261</v>
      </c>
    </row>
    <row r="14" customFormat="false" ht="12.75" hidden="false" customHeight="false" outlineLevel="0" collapsed="false">
      <c r="A14" s="5" t="n">
        <v>1.2</v>
      </c>
      <c r="B14" s="6" t="n">
        <f aca="false">1.27*SIN(A14)</f>
        <v>1.18368963917838</v>
      </c>
      <c r="C14" s="6" t="n">
        <f aca="false">0.42*SIN(3*A14)</f>
        <v>-0.185858586183838</v>
      </c>
      <c r="D14" s="6" t="n">
        <f aca="false">0.25*SIN(5*A14)</f>
        <v>-0.0698538745497315</v>
      </c>
      <c r="E14" s="6" t="n">
        <f aca="false">SUM(B14:D14)</f>
        <v>0.927977178444808</v>
      </c>
    </row>
    <row r="15" customFormat="false" ht="12.75" hidden="false" customHeight="false" outlineLevel="0" collapsed="false">
      <c r="A15" s="5" t="n">
        <v>1.3</v>
      </c>
      <c r="B15" s="6" t="n">
        <f aca="false">1.27*SIN(A15)</f>
        <v>1.22371889547984</v>
      </c>
      <c r="C15" s="6" t="n">
        <f aca="false">0.42*SIN(3*A15)</f>
        <v>-0.288861786857269</v>
      </c>
      <c r="D15" s="6" t="n">
        <f aca="false">0.25*SIN(5*A15)</f>
        <v>0.0537799970219539</v>
      </c>
      <c r="E15" s="6" t="n">
        <f aca="false">SUM(B15:D15)</f>
        <v>0.98863710564452</v>
      </c>
    </row>
    <row r="16" customFormat="false" ht="12.75" hidden="false" customHeight="false" outlineLevel="0" collapsed="false">
      <c r="A16" s="5" t="n">
        <v>1.4</v>
      </c>
      <c r="B16" s="6" t="n">
        <f aca="false">1.27*SIN(A16)</f>
        <v>1.25152115708534</v>
      </c>
      <c r="C16" s="6" t="n">
        <f aca="false">0.42*SIN(3*A16)</f>
        <v>-0.366061824413707</v>
      </c>
      <c r="D16" s="6" t="n">
        <f aca="false">0.25*SIN(5*A16)</f>
        <v>0.164246649679697</v>
      </c>
      <c r="E16" s="6" t="n">
        <f aca="false">SUM(B16:D16)</f>
        <v>1.04970598235133</v>
      </c>
    </row>
    <row r="17" customFormat="false" ht="12.75" hidden="false" customHeight="false" outlineLevel="0" collapsed="false">
      <c r="A17" s="5" t="n">
        <v>1.5</v>
      </c>
      <c r="B17" s="6" t="n">
        <f aca="false">1.27*SIN(A17)</f>
        <v>1.26681863298715</v>
      </c>
      <c r="C17" s="6" t="n">
        <f aca="false">0.42*SIN(3*A17)</f>
        <v>-0.410562649419341</v>
      </c>
      <c r="D17" s="6" t="n">
        <f aca="false">0.25*SIN(5*A17)</f>
        <v>0.234499994193685</v>
      </c>
      <c r="E17" s="6" t="n">
        <f aca="false">SUM(B17:D17)</f>
        <v>1.09075597776149</v>
      </c>
    </row>
    <row r="18" customFormat="false" ht="12.75" hidden="false" customHeight="false" outlineLevel="0" collapsed="false">
      <c r="A18" s="5" t="n">
        <v>1.6</v>
      </c>
      <c r="B18" s="6" t="n">
        <f aca="false">1.27*SIN(A18)</f>
        <v>1.26945847586271</v>
      </c>
      <c r="C18" s="6" t="n">
        <f aca="false">0.42*SIN(3*A18)</f>
        <v>-0.418389135711053</v>
      </c>
      <c r="D18" s="6" t="n">
        <f aca="false">0.25*SIN(5*A18)</f>
        <v>0.247339561655845</v>
      </c>
      <c r="E18" s="6" t="n">
        <f aca="false">SUM(B18:D18)</f>
        <v>1.0984089018075</v>
      </c>
    </row>
    <row r="19" customFormat="false" ht="12.75" hidden="false" customHeight="false" outlineLevel="0" collapsed="false">
      <c r="A19" s="5" t="n">
        <v>1.7</v>
      </c>
      <c r="B19" s="6" t="n">
        <f aca="false">1.27*SIN(A19)</f>
        <v>1.25941430927464</v>
      </c>
      <c r="C19" s="6" t="n">
        <f aca="false">0.42*SIN(3*A19)</f>
        <v>-0.388842166577648</v>
      </c>
      <c r="D19" s="6" t="n">
        <f aca="false">0.25*SIN(5*A19)</f>
        <v>0.199621778155873</v>
      </c>
      <c r="E19" s="6" t="n">
        <f aca="false">SUM(B19:D19)</f>
        <v>1.07019392085286</v>
      </c>
    </row>
    <row r="20" customFormat="false" ht="12.75" hidden="false" customHeight="false" outlineLevel="0" collapsed="false">
      <c r="A20" s="5" t="n">
        <v>1.8</v>
      </c>
      <c r="B20" s="6" t="n">
        <f aca="false">1.27*SIN(A20)</f>
        <v>1.23678649121531</v>
      </c>
      <c r="C20" s="6" t="n">
        <f aca="false">0.42*SIN(3*A20)</f>
        <v>-0.324561084773515</v>
      </c>
      <c r="D20" s="6" t="n">
        <f aca="false">0.25*SIN(5*A20)</f>
        <v>0.103029621310439</v>
      </c>
      <c r="E20" s="6" t="n">
        <f aca="false">SUM(B20:D20)</f>
        <v>1.01525502775223</v>
      </c>
    </row>
    <row r="21" customFormat="false" ht="12.75" hidden="false" customHeight="false" outlineLevel="0" collapsed="false">
      <c r="A21" s="5" t="n">
        <v>1.9</v>
      </c>
      <c r="B21" s="6" t="n">
        <f aca="false">1.27*SIN(A21)</f>
        <v>1.20180111136302</v>
      </c>
      <c r="C21" s="6" t="n">
        <f aca="false">0.42*SIN(3*A21)</f>
        <v>-0.231287927891008</v>
      </c>
      <c r="D21" s="6" t="n">
        <f aca="false">0.25*SIN(5*A21)</f>
        <v>-0.0187877801154523</v>
      </c>
      <c r="E21" s="6" t="n">
        <f aca="false">SUM(B21:D21)</f>
        <v>0.951725403356556</v>
      </c>
    </row>
    <row r="22" customFormat="false" ht="12.75" hidden="false" customHeight="false" outlineLevel="0" collapsed="false">
      <c r="A22" s="5" t="n">
        <v>2</v>
      </c>
      <c r="B22" s="6" t="n">
        <f aca="false">1.27*SIN(A22)</f>
        <v>1.15480773206862</v>
      </c>
      <c r="C22" s="6" t="n">
        <f aca="false">0.42*SIN(3*A22)</f>
        <v>-0.117354509243549</v>
      </c>
      <c r="D22" s="6" t="n">
        <f aca="false">0.25*SIN(5*A22)</f>
        <v>-0.136005277722342</v>
      </c>
      <c r="E22" s="6" t="n">
        <f aca="false">SUM(B22:D22)</f>
        <v>0.901447945102725</v>
      </c>
    </row>
    <row r="23" customFormat="false" ht="12.75" hidden="false" customHeight="false" outlineLevel="0" collapsed="false">
      <c r="A23" s="5" t="n">
        <v>2.1</v>
      </c>
      <c r="B23" s="6" t="n">
        <f aca="false">1.27*SIN(A23)</f>
        <v>1.09627589564407</v>
      </c>
      <c r="C23" s="6" t="n">
        <f aca="false">0.42*SIN(3*A23)</f>
        <v>0.00706183820342725</v>
      </c>
      <c r="D23" s="6" t="n">
        <f aca="false">0.25*SIN(5*A23)</f>
        <v>-0.219923939992918</v>
      </c>
      <c r="E23" s="6" t="n">
        <f aca="false">SUM(B23:D23)</f>
        <v>0.883413793854579</v>
      </c>
    </row>
    <row r="24" customFormat="false" ht="12.75" hidden="false" customHeight="false" outlineLevel="0" collapsed="false">
      <c r="A24" s="5" t="n">
        <v>2.2</v>
      </c>
      <c r="B24" s="6" t="n">
        <f aca="false">1.27*SIN(A24)</f>
        <v>1.02679043285088</v>
      </c>
      <c r="C24" s="6" t="n">
        <f aca="false">0.42*SIN(3*A24)</f>
        <v>0.130847372675619</v>
      </c>
      <c r="D24" s="6" t="n">
        <f aca="false">0.25*SIN(5*A24)</f>
        <v>-0.249997551637676</v>
      </c>
      <c r="E24" s="6" t="n">
        <f aca="false">SUM(B24:D24)</f>
        <v>0.907640253888823</v>
      </c>
    </row>
    <row r="25" customFormat="false" ht="12.75" hidden="false" customHeight="false" outlineLevel="0" collapsed="false">
      <c r="A25" s="5" t="n">
        <v>2.3</v>
      </c>
      <c r="B25" s="6" t="n">
        <f aca="false">1.27*SIN(A25)</f>
        <v>0.947045619464435</v>
      </c>
      <c r="C25" s="6" t="n">
        <f aca="false">0.42*SIN(3*A25)</f>
        <v>0.242944701043044</v>
      </c>
      <c r="D25" s="6" t="n">
        <f aca="false">0.25*SIN(5*A25)</f>
        <v>-0.218863043672107</v>
      </c>
      <c r="E25" s="6" t="n">
        <f aca="false">SUM(B25:D25)</f>
        <v>0.971127276835371</v>
      </c>
    </row>
    <row r="26" customFormat="false" ht="12.75" hidden="false" customHeight="false" outlineLevel="0" collapsed="false">
      <c r="A26" s="5" t="n">
        <v>2.4</v>
      </c>
      <c r="B26" s="6" t="n">
        <f aca="false">1.27*SIN(A26)</f>
        <v>0.857838239299962</v>
      </c>
      <c r="C26" s="6" t="n">
        <f aca="false">0.42*SIN(3*A26)</f>
        <v>0.333340502816644</v>
      </c>
      <c r="D26" s="6" t="n">
        <f aca="false">0.25*SIN(5*A26)</f>
        <v>-0.134143229500109</v>
      </c>
      <c r="E26" s="6" t="n">
        <f aca="false">SUM(B26:D26)</f>
        <v>1.0570355126165</v>
      </c>
    </row>
    <row r="27" customFormat="false" ht="12.75" hidden="false" customHeight="false" outlineLevel="0" collapsed="false">
      <c r="A27" s="5" t="n">
        <v>2.5</v>
      </c>
      <c r="B27" s="6" t="n">
        <f aca="false">1.27*SIN(A27)</f>
        <v>0.760059623012025</v>
      </c>
      <c r="C27" s="6" t="n">
        <f aca="false">0.42*SIN(3*A27)</f>
        <v>0.39395999024539</v>
      </c>
      <c r="D27" s="6" t="n">
        <f aca="false">0.25*SIN(5*A27)</f>
        <v>-0.0165804743378002</v>
      </c>
      <c r="E27" s="6" t="n">
        <f aca="false">SUM(B27:D27)</f>
        <v>1.13743913891962</v>
      </c>
    </row>
    <row r="28" customFormat="false" ht="12.75" hidden="false" customHeight="false" outlineLevel="0" collapsed="false">
      <c r="A28" s="5" t="n">
        <v>2.6</v>
      </c>
      <c r="B28" s="6" t="n">
        <f aca="false">1.27*SIN(A28)</f>
        <v>0.65468674221326</v>
      </c>
      <c r="C28" s="6" t="n">
        <f aca="false">0.42*SIN(3*A28)</f>
        <v>0.419388205057334</v>
      </c>
      <c r="D28" s="6" t="n">
        <f aca="false">0.25*SIN(5*A28)</f>
        <v>0.10504175920666</v>
      </c>
      <c r="E28" s="6" t="n">
        <f aca="false">SUM(B28:D28)</f>
        <v>1.17911670647725</v>
      </c>
    </row>
    <row r="29" customFormat="false" ht="12.75" hidden="false" customHeight="false" outlineLevel="0" collapsed="false">
      <c r="A29" s="5" t="n">
        <v>2.7</v>
      </c>
      <c r="B29" s="6" t="n">
        <f aca="false">1.27*SIN(A29)</f>
        <v>0.542772447896964</v>
      </c>
      <c r="C29" s="6" t="n">
        <f aca="false">0.42*SIN(3*A29)</f>
        <v>0.407353720554936</v>
      </c>
      <c r="D29" s="6" t="n">
        <f aca="false">0.25*SIN(5*A29)</f>
        <v>0.200946106637905</v>
      </c>
      <c r="E29" s="6" t="n">
        <f aca="false">SUM(B29:D29)</f>
        <v>1.15107227508981</v>
      </c>
    </row>
    <row r="30" customFormat="false" ht="12.75" hidden="false" customHeight="false" outlineLevel="0" collapsed="false">
      <c r="A30" s="5" t="n">
        <v>2.8</v>
      </c>
      <c r="B30" s="6" t="n">
        <f aca="false">1.27*SIN(A30)</f>
        <v>0.425434950697999</v>
      </c>
      <c r="C30" s="6" t="n">
        <f aca="false">0.42*SIN(3*A30)</f>
        <v>0.358931541397078</v>
      </c>
      <c r="D30" s="6" t="n">
        <f aca="false">0.25*SIN(5*A30)</f>
        <v>0.247651838923718</v>
      </c>
      <c r="E30" s="6" t="n">
        <f aca="false">SUM(B30:D30)</f>
        <v>1.0320183310188</v>
      </c>
    </row>
    <row r="31" customFormat="false" ht="12.75" hidden="false" customHeight="false" outlineLevel="0" collapsed="false">
      <c r="A31" s="5" t="n">
        <v>2.9</v>
      </c>
      <c r="B31" s="6" t="n">
        <f aca="false">1.27*SIN(A31)</f>
        <v>0.303846648101758</v>
      </c>
      <c r="C31" s="6" t="n">
        <f aca="false">0.42*SIN(3*A31)</f>
        <v>0.278447076634517</v>
      </c>
      <c r="D31" s="6" t="n">
        <f aca="false">0.25*SIN(5*A31)</f>
        <v>0.233723763881171</v>
      </c>
      <c r="E31" s="6" t="n">
        <f aca="false">SUM(B31:D31)</f>
        <v>0.816017488617446</v>
      </c>
    </row>
    <row r="32" customFormat="false" ht="12.75" hidden="false" customHeight="false" outlineLevel="0" collapsed="false">
      <c r="A32" s="5" t="n">
        <v>3</v>
      </c>
      <c r="B32" s="6" t="n">
        <f aca="false">1.27*SIN(A32)</f>
        <v>0.179222410236031</v>
      </c>
      <c r="C32" s="6" t="n">
        <f aca="false">0.42*SIN(3*A32)</f>
        <v>0.173089763801538</v>
      </c>
      <c r="D32" s="6" t="n">
        <f aca="false">0.25*SIN(5*A32)</f>
        <v>0.162571960039279</v>
      </c>
      <c r="E32" s="6" t="n">
        <f aca="false">SUM(B32:D32)</f>
        <v>0.514884134076848</v>
      </c>
    </row>
    <row r="33" customFormat="false" ht="12.75" hidden="false" customHeight="false" outlineLevel="0" collapsed="false">
      <c r="A33" s="5" t="n">
        <v>3.1</v>
      </c>
      <c r="B33" s="6" t="n">
        <f aca="false">1.27*SIN(A33)</f>
        <v>0.0528074412902789</v>
      </c>
      <c r="C33" s="6" t="n">
        <f aca="false">0.42*SIN(3*A33)</f>
        <v>0.0522708578729659</v>
      </c>
      <c r="D33" s="6" t="n">
        <f aca="false">0.25*SIN(5*A33)</f>
        <v>0.0516168704844492</v>
      </c>
      <c r="E33" s="6" t="n">
        <f aca="false">SUM(B33:D33)</f>
        <v>0.156695169647694</v>
      </c>
    </row>
    <row r="34" customFormat="false" ht="12.75" hidden="false" customHeight="false" outlineLevel="0" collapsed="false">
      <c r="A34" s="5" t="n">
        <v>3.2</v>
      </c>
      <c r="B34" s="6" t="n">
        <f aca="false">1.27*SIN(A34)</f>
        <v>-0.0741351621530267</v>
      </c>
      <c r="C34" s="6" t="n">
        <f aca="false">0.42*SIN(3*A34)</f>
        <v>-0.0732172481136522</v>
      </c>
      <c r="D34" s="6" t="n">
        <f aca="false">0.25*SIN(5*A34)</f>
        <v>-0.0719758291662663</v>
      </c>
      <c r="E34" s="6" t="n">
        <f aca="false">SUM(B34:D34)</f>
        <v>-0.219328239432945</v>
      </c>
    </row>
    <row r="35" customFormat="false" ht="12.75" hidden="false" customHeight="false" outlineLevel="0" collapsed="false">
      <c r="A35" s="5" t="n">
        <v>3.3</v>
      </c>
      <c r="B35" s="6" t="n">
        <f aca="false">1.27*SIN(A35)</f>
        <v>-0.200337031561925</v>
      </c>
      <c r="C35" s="6" t="n">
        <f aca="false">0.42*SIN(3*A35)</f>
        <v>-0.192165075385634</v>
      </c>
      <c r="D35" s="6" t="n">
        <f aca="false">0.25*SIN(5*A35)</f>
        <v>-0.177946335592281</v>
      </c>
      <c r="E35" s="6" t="n">
        <f aca="false">SUM(B35:D35)</f>
        <v>-0.57044844253984</v>
      </c>
    </row>
    <row r="36" customFormat="false" ht="12.75" hidden="false" customHeight="false" outlineLevel="0" collapsed="false">
      <c r="A36" s="5" t="n">
        <v>3.4</v>
      </c>
      <c r="B36" s="6" t="n">
        <f aca="false">1.27*SIN(A36)</f>
        <v>-0.324537199574076</v>
      </c>
      <c r="C36" s="6" t="n">
        <f aca="false">0.42*SIN(3*A36)</f>
        <v>-0.293947368789288</v>
      </c>
      <c r="D36" s="6" t="n">
        <f aca="false">0.25*SIN(5*A36)</f>
        <v>-0.240349372969889</v>
      </c>
      <c r="E36" s="6" t="n">
        <f aca="false">SUM(B36:D36)</f>
        <v>-0.858833941333253</v>
      </c>
    </row>
    <row r="37" customFormat="false" ht="12.75" hidden="false" customHeight="false" outlineLevel="0" collapsed="false">
      <c r="A37" s="5" t="n">
        <v>3.5</v>
      </c>
      <c r="B37" s="6" t="n">
        <f aca="false">1.27*SIN(A37)</f>
        <v>-0.445494699165817</v>
      </c>
      <c r="C37" s="6" t="n">
        <f aca="false">0.42*SIN(3*A37)</f>
        <v>-0.369472219188101</v>
      </c>
      <c r="D37" s="6" t="n">
        <f aca="false">0.25*SIN(5*A37)</f>
        <v>-0.243906501367039</v>
      </c>
      <c r="E37" s="6" t="n">
        <f aca="false">SUM(B37:D37)</f>
        <v>-1.05887341972096</v>
      </c>
    </row>
    <row r="38" customFormat="false" ht="12.75" hidden="false" customHeight="false" outlineLevel="0" collapsed="false">
      <c r="A38" s="5" t="n">
        <v>3.6</v>
      </c>
      <c r="B38" s="6" t="n">
        <f aca="false">1.27*SIN(A38)</f>
        <v>-0.562000962984463</v>
      </c>
      <c r="C38" s="6" t="n">
        <f aca="false">0.42*SIN(3*A38)</f>
        <v>-0.411993216627926</v>
      </c>
      <c r="D38" s="6" t="n">
        <f aca="false">0.25*SIN(5*A38)</f>
        <v>-0.187746811692919</v>
      </c>
      <c r="E38" s="6" t="n">
        <f aca="false">SUM(B38:D38)</f>
        <v>-1.16174099130531</v>
      </c>
    </row>
    <row r="39" customFormat="false" ht="12.75" hidden="false" customHeight="false" outlineLevel="0" collapsed="false">
      <c r="A39" s="5" t="n">
        <v>3.7</v>
      </c>
      <c r="B39" s="6" t="n">
        <f aca="false">1.27*SIN(A39)</f>
        <v>-0.672891898953787</v>
      </c>
      <c r="C39" s="6" t="n">
        <f aca="false">0.42*SIN(3*A39)</f>
        <v>-0.417712087045675</v>
      </c>
      <c r="D39" s="6" t="n">
        <f aca="false">0.25*SIN(5*A39)</f>
        <v>-0.0856201546174031</v>
      </c>
      <c r="E39" s="6" t="n">
        <f aca="false">SUM(B39:D39)</f>
        <v>-1.17622414061687</v>
      </c>
    </row>
    <row r="40" customFormat="false" ht="12.75" hidden="false" customHeight="false" outlineLevel="0" collapsed="false">
      <c r="A40" s="5" t="n">
        <v>3.8</v>
      </c>
      <c r="B40" s="6" t="n">
        <f aca="false">1.27*SIN(A40)</f>
        <v>-0.777059521497253</v>
      </c>
      <c r="C40" s="6" t="n">
        <f aca="false">0.42*SIN(3*A40)</f>
        <v>-0.386117980779164</v>
      </c>
      <c r="D40" s="6" t="n">
        <f aca="false">0.25*SIN(5*A40)</f>
        <v>0.0374693024157381</v>
      </c>
      <c r="E40" s="6" t="n">
        <f aca="false">SUM(B40:D40)</f>
        <v>-1.12570819986068</v>
      </c>
    </row>
    <row r="41" customFormat="false" ht="12.75" hidden="false" customHeight="false" outlineLevel="0" collapsed="false">
      <c r="A41" s="5" t="n">
        <v>3.9</v>
      </c>
      <c r="B41" s="6" t="n">
        <f aca="false">1.27*SIN(A41)</f>
        <v>-0.873463022163647</v>
      </c>
      <c r="C41" s="6" t="n">
        <f aca="false">0.42*SIN(3*A41)</f>
        <v>-0.320033105245994</v>
      </c>
      <c r="D41" s="6" t="n">
        <f aca="false">0.25*SIN(5*A41)</f>
        <v>0.1513849674299</v>
      </c>
      <c r="E41" s="6" t="n">
        <f aca="false">SUM(B41:D41)</f>
        <v>-1.04211115997974</v>
      </c>
    </row>
    <row r="42" customFormat="false" ht="12.75" hidden="false" customHeight="false" outlineLevel="0" collapsed="false">
      <c r="A42" s="5" t="n">
        <v>4</v>
      </c>
      <c r="B42" s="6" t="n">
        <f aca="false">1.27*SIN(A42)</f>
        <v>-0.961139169041069</v>
      </c>
      <c r="C42" s="6" t="n">
        <f aca="false">0.42*SIN(3*A42)</f>
        <v>-0.225360625560183</v>
      </c>
      <c r="D42" s="6" t="n">
        <f aca="false">0.25*SIN(5*A42)</f>
        <v>0.228236312681907</v>
      </c>
      <c r="E42" s="6" t="n">
        <f aca="false">SUM(B42:D42)</f>
        <v>-0.958263481919345</v>
      </c>
    </row>
    <row r="43" customFormat="false" ht="12.75" hidden="false" customHeight="false" outlineLevel="0" collapsed="false">
      <c r="A43" s="5" t="n">
        <v>4.1</v>
      </c>
      <c r="B43" s="6" t="n">
        <f aca="false">1.27*SIN(A43)</f>
        <v>-1.0392119310518</v>
      </c>
      <c r="C43" s="6" t="n">
        <f aca="false">0.42*SIN(3*A43)</f>
        <v>-0.110557352373637</v>
      </c>
      <c r="D43" s="6" t="n">
        <f aca="false">0.25*SIN(5*A43)</f>
        <v>0.2492074485697</v>
      </c>
      <c r="E43" s="6" t="n">
        <f aca="false">SUM(B43:D43)</f>
        <v>-0.900561834855738</v>
      </c>
    </row>
    <row r="44" customFormat="false" ht="12.75" hidden="false" customHeight="false" outlineLevel="0" collapsed="false">
      <c r="A44" s="5" t="n">
        <v>4.2</v>
      </c>
      <c r="B44" s="6" t="n">
        <f aca="false">1.27*SIN(A44)</f>
        <v>-1.10690123096526</v>
      </c>
      <c r="C44" s="6" t="n">
        <f aca="false">0.42*SIN(3*A44)</f>
        <v>0.0141216798328782</v>
      </c>
      <c r="D44" s="6" t="n">
        <f aca="false">0.25*SIN(5*A44)</f>
        <v>0.209163909634014</v>
      </c>
      <c r="E44" s="6" t="n">
        <f aca="false">SUM(B44:D44)</f>
        <v>-0.883615641498365</v>
      </c>
    </row>
    <row r="45" customFormat="false" ht="12.75" hidden="false" customHeight="false" outlineLevel="0" collapsed="false">
      <c r="A45" s="5" t="n">
        <v>4.3</v>
      </c>
      <c r="B45" s="6" t="n">
        <f aca="false">1.27*SIN(A45)</f>
        <v>-1.16353073967181</v>
      </c>
      <c r="C45" s="6" t="n">
        <f aca="false">0.42*SIN(3*A45)</f>
        <v>0.13753926443783</v>
      </c>
      <c r="D45" s="6" t="n">
        <f aca="false">0.25*SIN(5*A45)</f>
        <v>0.117909750773549</v>
      </c>
      <c r="E45" s="6" t="n">
        <f aca="false">SUM(B45:D45)</f>
        <v>-0.908081724460428</v>
      </c>
    </row>
    <row r="46" customFormat="false" ht="12.75" hidden="false" customHeight="false" outlineLevel="0" collapsed="false">
      <c r="A46" s="5" t="n">
        <v>4.4</v>
      </c>
      <c r="B46" s="6" t="n">
        <f aca="false">1.27*SIN(A46)</f>
        <v>-1.20853463383969</v>
      </c>
      <c r="C46" s="6" t="n">
        <f aca="false">0.42*SIN(3*A46)</f>
        <v>0.248670876177034</v>
      </c>
      <c r="D46" s="6" t="n">
        <f aca="false">0.25*SIN(5*A46)</f>
        <v>-0.00221282732260097</v>
      </c>
      <c r="E46" s="6" t="n">
        <f aca="false">SUM(B46:D46)</f>
        <v>-0.962076584985252</v>
      </c>
    </row>
    <row r="47" customFormat="false" ht="12.75" hidden="false" customHeight="false" outlineLevel="0" collapsed="false">
      <c r="A47" s="5" t="n">
        <v>4.5</v>
      </c>
      <c r="B47" s="6" t="n">
        <f aca="false">1.27*SIN(A47)</f>
        <v>-1.24146324943467</v>
      </c>
      <c r="C47" s="6" t="n">
        <f aca="false">0.42*SIN(3*A47)</f>
        <v>0.337589459151681</v>
      </c>
      <c r="D47" s="6" t="n">
        <f aca="false">0.25*SIN(5*A47)</f>
        <v>-0.121793628115127</v>
      </c>
      <c r="E47" s="6" t="n">
        <f aca="false">SUM(B47:D47)</f>
        <v>-1.02566741839812</v>
      </c>
    </row>
    <row r="48" customFormat="false" ht="12.75" hidden="false" customHeight="false" outlineLevel="0" collapsed="false">
      <c r="A48" s="5" t="n">
        <v>4.6</v>
      </c>
      <c r="B48" s="6" t="n">
        <f aca="false">1.27*SIN(A48)</f>
        <v>-1.2619875746145</v>
      </c>
      <c r="C48" s="6" t="n">
        <f aca="false">0.42*SIN(3*A48)</f>
        <v>0.396352181166524</v>
      </c>
      <c r="D48" s="6" t="n">
        <f aca="false">0.25*SIN(5*A48)</f>
        <v>-0.211555101043793</v>
      </c>
      <c r="E48" s="6" t="n">
        <f aca="false">SUM(B48:D48)</f>
        <v>-1.07719049449177</v>
      </c>
    </row>
    <row r="49" customFormat="false" ht="12.75" hidden="false" customHeight="false" outlineLevel="0" collapsed="false">
      <c r="A49" s="5" t="n">
        <v>4.7</v>
      </c>
      <c r="B49" s="6" t="n">
        <f aca="false">1.27*SIN(A49)</f>
        <v>-1.26990253710641</v>
      </c>
      <c r="C49" s="6" t="n">
        <f aca="false">0.42*SIN(3*A49)</f>
        <v>0.419709943274125</v>
      </c>
      <c r="D49" s="6" t="n">
        <f aca="false">0.25*SIN(5*A49)</f>
        <v>-0.249520506994849</v>
      </c>
      <c r="E49" s="6" t="n">
        <f aca="false">SUM(B49:D49)</f>
        <v>-1.09971310082713</v>
      </c>
    </row>
    <row r="50" customFormat="false" ht="12.75" hidden="false" customHeight="false" outlineLevel="0" collapsed="false">
      <c r="A50" s="5" t="n">
        <v>4.8</v>
      </c>
      <c r="B50" s="6" t="n">
        <f aca="false">1.27*SIN(A50)</f>
        <v>-1.26512905322152</v>
      </c>
      <c r="C50" s="6" t="n">
        <f aca="false">0.42*SIN(3*A50)</f>
        <v>0.405576266150697</v>
      </c>
      <c r="D50" s="6" t="n">
        <f aca="false">0.25*SIN(5*A50)</f>
        <v>-0.226394590501656</v>
      </c>
      <c r="E50" s="6" t="n">
        <f aca="false">SUM(B50:D50)</f>
        <v>-1.08594737757248</v>
      </c>
    </row>
    <row r="51" customFormat="false" ht="12.75" hidden="false" customHeight="false" outlineLevel="0" collapsed="false">
      <c r="A51" s="5" t="n">
        <v>4.9</v>
      </c>
      <c r="B51" s="6" t="n">
        <f aca="false">1.27*SIN(A51)</f>
        <v>-1.2477148180329</v>
      </c>
      <c r="C51" s="6" t="n">
        <f aca="false">0.42*SIN(3*A51)</f>
        <v>0.355213669080032</v>
      </c>
      <c r="D51" s="6" t="n">
        <f aca="false">0.25*SIN(5*A51)</f>
        <v>-0.147839382466281</v>
      </c>
      <c r="E51" s="6" t="n">
        <f aca="false">SUM(B51:D51)</f>
        <v>-1.04034053141915</v>
      </c>
    </row>
    <row r="52" customFormat="false" ht="12.75" hidden="false" customHeight="false" outlineLevel="0" collapsed="false">
      <c r="A52" s="5" t="n">
        <v>5</v>
      </c>
      <c r="B52" s="6" t="n">
        <f aca="false">1.27*SIN(A52)</f>
        <v>-1.21783382882219</v>
      </c>
      <c r="C52" s="6" t="n">
        <f aca="false">0.42*SIN(3*A52)</f>
        <v>0.273120892865989</v>
      </c>
      <c r="D52" s="6" t="n">
        <f aca="false">0.25*SIN(5*A52)</f>
        <v>-0.0330879375244433</v>
      </c>
      <c r="E52" s="6" t="n">
        <f aca="false">SUM(B52:D52)</f>
        <v>-0.97780087348064</v>
      </c>
    </row>
    <row r="53" customFormat="false" ht="12.75" hidden="false" customHeight="false" outlineLevel="0" collapsed="false">
      <c r="A53" s="5" t="n">
        <v>5.1</v>
      </c>
      <c r="B53" s="6" t="n">
        <f aca="false">1.27*SIN(A53)</f>
        <v>-1.17578464655622</v>
      </c>
      <c r="C53" s="6" t="n">
        <f aca="false">0.42*SIN(3*A53)</f>
        <v>0.166631040714858</v>
      </c>
      <c r="D53" s="6" t="n">
        <f aca="false">0.25*SIN(5*A53)</f>
        <v>0.0897645885055421</v>
      </c>
      <c r="E53" s="6" t="n">
        <f aca="false">SUM(B53:D53)</f>
        <v>-0.919389017335821</v>
      </c>
    </row>
    <row r="54" customFormat="false" ht="12.75" hidden="false" customHeight="false" outlineLevel="0" collapsed="false">
      <c r="A54" s="5" t="n">
        <v>5.2</v>
      </c>
      <c r="B54" s="6" t="n">
        <f aca="false">1.27*SIN(A54)</f>
        <v>-1.12198741276459</v>
      </c>
      <c r="C54" s="6" t="n">
        <f aca="false">0.42*SIN(3*A54)</f>
        <v>0.0452565339657658</v>
      </c>
      <c r="D54" s="6" t="n">
        <f aca="false">0.25*SIN(5*A54)</f>
        <v>0.190639612619901</v>
      </c>
      <c r="E54" s="6" t="n">
        <f aca="false">SUM(B54:D54)</f>
        <v>-0.886091266178928</v>
      </c>
    </row>
    <row r="55" customFormat="false" ht="12.75" hidden="false" customHeight="false" outlineLevel="0" collapsed="false">
      <c r="A55" s="5" t="n">
        <v>5.3</v>
      </c>
      <c r="B55" s="6" t="n">
        <f aca="false">1.27*SIN(A55)</f>
        <v>-1.05697965162435</v>
      </c>
      <c r="C55" s="6" t="n">
        <f aca="false">0.42*SIN(3*A55)</f>
        <v>-0.0801606041771588</v>
      </c>
      <c r="D55" s="6" t="n">
        <f aca="false">0.25*SIN(5*A55)</f>
        <v>0.244839410775979</v>
      </c>
      <c r="E55" s="6" t="n">
        <f aca="false">SUM(B55:D55)</f>
        <v>-0.892300845025534</v>
      </c>
    </row>
    <row r="56" customFormat="false" ht="12.75" hidden="false" customHeight="false" outlineLevel="0" collapsed="false">
      <c r="A56" s="5" t="n">
        <v>5.4</v>
      </c>
      <c r="B56" s="6" t="n">
        <f aca="false">1.27*SIN(A56)</f>
        <v>-0.981410899196104</v>
      </c>
      <c r="C56" s="6" t="n">
        <f aca="false">0.42*SIN(3*A56)</f>
        <v>-0.198417234287357</v>
      </c>
      <c r="D56" s="6" t="n">
        <f aca="false">0.25*SIN(5*A56)</f>
        <v>0.239093982101126</v>
      </c>
      <c r="E56" s="6" t="n">
        <f aca="false">SUM(B56:D56)</f>
        <v>-0.940734151382335</v>
      </c>
    </row>
    <row r="57" customFormat="false" ht="12.75" hidden="false" customHeight="false" outlineLevel="0" collapsed="false">
      <c r="A57" s="5" t="n">
        <v>5.5</v>
      </c>
      <c r="B57" s="6" t="n">
        <f aca="false">1.27*SIN(A57)</f>
        <v>-0.896036213474398</v>
      </c>
      <c r="C57" s="6" t="n">
        <f aca="false">0.42*SIN(3*A57)</f>
        <v>-0.298949843795032</v>
      </c>
      <c r="D57" s="6" t="n">
        <f aca="false">0.25*SIN(5*A57)</f>
        <v>0.174810007913774</v>
      </c>
      <c r="E57" s="6" t="n">
        <f aca="false">SUM(B57:D57)</f>
        <v>-1.02017604935565</v>
      </c>
    </row>
    <row r="58" customFormat="false" ht="12.75" hidden="false" customHeight="false" outlineLevel="0" collapsed="false">
      <c r="A58" s="5" t="n">
        <v>5.6</v>
      </c>
      <c r="B58" s="6" t="n">
        <f aca="false">1.27*SIN(A58)</f>
        <v>-0.801708630097848</v>
      </c>
      <c r="C58" s="6" t="n">
        <f aca="false">0.42*SIN(3*A58)</f>
        <v>-0.372778154104231</v>
      </c>
      <c r="D58" s="6" t="n">
        <f aca="false">0.25*SIN(5*A58)</f>
        <v>0.0677264470769673</v>
      </c>
      <c r="E58" s="6" t="n">
        <f aca="false">SUM(B58:D58)</f>
        <v>-1.10676033712511</v>
      </c>
    </row>
    <row r="59" customFormat="false" ht="12.75" hidden="false" customHeight="false" outlineLevel="0" collapsed="false">
      <c r="A59" s="5" t="n">
        <v>5.7</v>
      </c>
      <c r="B59" s="6" t="n">
        <f aca="false">1.27*SIN(A59)</f>
        <v>-0.699370639099</v>
      </c>
      <c r="C59" s="6" t="n">
        <f aca="false">0.42*SIN(3*A59)</f>
        <v>-0.41330730213429</v>
      </c>
      <c r="D59" s="6" t="n">
        <f aca="false">0.25*SIN(5*A59)</f>
        <v>-0.0559389100466991</v>
      </c>
      <c r="E59" s="6" t="n">
        <f aca="false">SUM(B59:D59)</f>
        <v>-1.16861685127999</v>
      </c>
    </row>
    <row r="60" customFormat="false" ht="12.75" hidden="false" customHeight="false" outlineLevel="0" collapsed="false">
      <c r="A60" s="5" t="n">
        <v>5.8</v>
      </c>
      <c r="B60" s="6" t="n">
        <f aca="false">1.27*SIN(A60)</f>
        <v>-0.590044767855472</v>
      </c>
      <c r="C60" s="6" t="n">
        <f aca="false">0.42*SIN(3*A60)</f>
        <v>-0.416916939797666</v>
      </c>
      <c r="D60" s="6" t="n">
        <f aca="false">0.25*SIN(5*A60)</f>
        <v>-0.165908471053242</v>
      </c>
      <c r="E60" s="6" t="n">
        <f aca="false">SUM(B60:D60)</f>
        <v>-1.17287017870638</v>
      </c>
    </row>
    <row r="61" customFormat="false" ht="12.75" hidden="false" customHeight="false" outlineLevel="0" collapsed="false">
      <c r="A61" s="5" t="n">
        <v>5.9</v>
      </c>
      <c r="B61" s="6" t="n">
        <f aca="false">1.27*SIN(A61)</f>
        <v>-0.4748233643344</v>
      </c>
      <c r="C61" s="6" t="n">
        <f aca="false">0.42*SIN(3*A61)</f>
        <v>-0.383284628912297</v>
      </c>
      <c r="D61" s="6" t="n">
        <f aca="false">0.25*SIN(5*A61)</f>
        <v>-0.235257852085738</v>
      </c>
      <c r="E61" s="6" t="n">
        <f aca="false">SUM(B61:D61)</f>
        <v>-1.09336584533243</v>
      </c>
    </row>
    <row r="62" customFormat="false" ht="12.75" hidden="false" customHeight="false" outlineLevel="0" collapsed="false">
      <c r="A62" s="5" t="n">
        <v>6</v>
      </c>
      <c r="B62" s="6" t="n">
        <f aca="false">1.27*SIN(A62)</f>
        <v>-0.354857682712636</v>
      </c>
      <c r="C62" s="6" t="n">
        <f aca="false">0.42*SIN(3*A62)</f>
        <v>-0.315414643644104</v>
      </c>
      <c r="D62" s="6" t="n">
        <f aca="false">0.25*SIN(5*A62)</f>
        <v>-0.247007906023215</v>
      </c>
      <c r="E62" s="6" t="n">
        <f aca="false">SUM(B62:D62)</f>
        <v>-0.917280232379955</v>
      </c>
    </row>
    <row r="63" customFormat="false" ht="12.75" hidden="false" customHeight="false" outlineLevel="0" collapsed="false">
      <c r="A63" s="5" t="n">
        <v>6.1</v>
      </c>
      <c r="B63" s="6" t="n">
        <f aca="false">1.27*SIN(A63)</f>
        <v>-0.231346380425562</v>
      </c>
      <c r="C63" s="6" t="n">
        <f aca="false">0.42*SIN(3*A63)</f>
        <v>-0.219369607643229</v>
      </c>
      <c r="D63" s="6" t="n">
        <f aca="false">0.25*SIN(5*A63)</f>
        <v>-0.198281809864321</v>
      </c>
      <c r="E63" s="6" t="n">
        <f aca="false">SUM(B63:D63)</f>
        <v>-0.648997797933112</v>
      </c>
    </row>
    <row r="64" customFormat="false" ht="12.75" hidden="false" customHeight="false" outlineLevel="0" collapsed="false">
      <c r="A64" s="5" t="n">
        <v>6.2</v>
      </c>
      <c r="B64" s="6" t="n">
        <f aca="false">1.27*SIN(A64)</f>
        <v>-0.10552354157822</v>
      </c>
      <c r="C64" s="6" t="n">
        <f aca="false">0.42*SIN(3*A64)</f>
        <v>-0.103728937929381</v>
      </c>
      <c r="D64" s="6" t="n">
        <f aca="false">0.25*SIN(5*A64)</f>
        <v>-0.101009411330766</v>
      </c>
      <c r="E64" s="6" t="n">
        <f aca="false">SUM(B64:D64)</f>
        <v>-0.310261890838367</v>
      </c>
    </row>
    <row r="65" customFormat="false" ht="12.75" hidden="false" customHeight="false" outlineLevel="0" collapsed="false">
      <c r="A65" s="5" t="n">
        <v>6.3</v>
      </c>
      <c r="B65" s="6" t="n">
        <f aca="false">1.27*SIN(A65)</f>
        <v>0.0213536536151241</v>
      </c>
      <c r="C65" s="6" t="n">
        <f aca="false">0.42*SIN(3*A65)</f>
        <v>0.0211775288788607</v>
      </c>
      <c r="D65" s="6" t="n">
        <f aca="false">0.25*SIN(5*A65)</f>
        <v>0.0209936139229367</v>
      </c>
      <c r="E65" s="6" t="n">
        <f aca="false">SUM(B65:D65)</f>
        <v>0.0635247964169216</v>
      </c>
    </row>
  </sheetData>
  <sheetProtection sheet="true" password="cc32" objects="true" scenario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0:27:45Z</dcterms:created>
  <dc:creator>giallo</dc:creator>
  <dc:description/>
  <dc:language>en-US</dc:language>
  <cp:lastModifiedBy>Giuseppe Spalierno</cp:lastModifiedBy>
  <cp:lastPrinted>2005-09-30T10:41:46Z</cp:lastPrinted>
  <dcterms:modified xsi:type="dcterms:W3CDTF">2020-04-13T13:14:56Z</dcterms:modified>
  <cp:revision>0</cp:revision>
  <dc:subject/>
  <dc:title/>
</cp:coreProperties>
</file>